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 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10"/>
        <rFont val="Arial"/>
        <family val="2"/>
      </rPr>
      <t xml:space="preserve">m sec </t>
    </r>
    <r>
      <rPr>
        <b val="true"/>
        <vertAlign val="superscript"/>
        <sz val="10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Vitulazio</t>
  </si>
  <si>
    <t xml:space="preserve">Presenzano</t>
  </si>
  <si>
    <t xml:space="preserve">Sessa Aurunca</t>
  </si>
  <si>
    <t xml:space="preserve">Alife</t>
  </si>
  <si>
    <t xml:space="preserve">Castel Morr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56"/>
    <col collapsed="false" customWidth="true" hidden="false" outlineLevel="0" max="3" min="3" style="3" width="6.41"/>
    <col collapsed="false" customWidth="true" hidden="false" outlineLevel="0" max="5" min="4" style="3" width="6.85"/>
    <col collapsed="false" customWidth="true" hidden="false" outlineLevel="0" max="6" min="6" style="3" width="6.28"/>
    <col collapsed="false" customWidth="true" hidden="false" outlineLevel="0" max="8" min="7" style="3" width="6.7"/>
    <col collapsed="false" customWidth="true" hidden="false" outlineLevel="0" max="9" min="9" style="4" width="8.41"/>
    <col collapsed="false" customWidth="true" hidden="false" outlineLevel="0" max="10" min="10" style="4" width="7.56"/>
    <col collapsed="false" customWidth="true" hidden="false" outlineLevel="0" max="11" min="11" style="4" width="5.13"/>
    <col collapsed="false" customWidth="true" hidden="false" outlineLevel="0" max="12" min="12" style="4" width="6.28"/>
    <col collapsed="false" customWidth="false" hidden="false" outlineLevel="0" max="13" min="13" style="4" width="8.85"/>
    <col collapsed="false" customWidth="true" hidden="false" outlineLevel="0" max="14" min="14" style="4" width="6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M1" s="5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/>
    </row>
    <row r="3" s="10" customFormat="true" ht="15" hidden="false" customHeight="false" outlineLevel="0" collapsed="false">
      <c r="A3" s="6"/>
      <c r="B3" s="7"/>
      <c r="C3" s="7" t="s">
        <v>12</v>
      </c>
      <c r="D3" s="7" t="s">
        <v>12</v>
      </c>
      <c r="E3" s="7" t="s">
        <v>12</v>
      </c>
      <c r="F3" s="7" t="s">
        <v>13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9"/>
    </row>
    <row r="4" customFormat="false" ht="15" hidden="false" customHeight="true" outlineLevel="0" collapsed="false">
      <c r="A4" s="7" t="s">
        <v>19</v>
      </c>
      <c r="B4" s="11" t="n">
        <v>41016</v>
      </c>
      <c r="C4" s="12" t="n">
        <v>71</v>
      </c>
      <c r="D4" s="12" t="n">
        <v>95</v>
      </c>
      <c r="E4" s="12" t="n">
        <v>92</v>
      </c>
      <c r="F4" s="12" t="n">
        <v>8</v>
      </c>
      <c r="G4" s="12" t="n">
        <v>15.3</v>
      </c>
      <c r="H4" s="12" t="n">
        <v>11.4</v>
      </c>
      <c r="I4" s="12" t="n">
        <v>1.7</v>
      </c>
      <c r="J4" s="12" t="n">
        <v>82</v>
      </c>
      <c r="K4" s="12" t="n">
        <v>537</v>
      </c>
      <c r="L4" s="12" t="n">
        <v>5</v>
      </c>
      <c r="M4" s="0"/>
      <c r="N4" s="0"/>
      <c r="O4" s="0"/>
    </row>
    <row r="5" customFormat="false" ht="15" hidden="false" customHeight="true" outlineLevel="0" collapsed="false">
      <c r="A5" s="13"/>
      <c r="B5" s="11" t="n">
        <f aca="false">(B4+1)</f>
        <v>41017</v>
      </c>
      <c r="C5" s="12" t="n">
        <v>60</v>
      </c>
      <c r="D5" s="12" t="n">
        <v>95</v>
      </c>
      <c r="E5" s="12" t="n">
        <v>85</v>
      </c>
      <c r="F5" s="12" t="n">
        <v>5.7</v>
      </c>
      <c r="G5" s="12" t="n">
        <v>18</v>
      </c>
      <c r="H5" s="12" t="n">
        <v>13.1</v>
      </c>
      <c r="I5" s="12" t="n">
        <v>2.3</v>
      </c>
      <c r="J5" s="12" t="n">
        <v>217</v>
      </c>
      <c r="K5" s="12" t="n">
        <v>212</v>
      </c>
      <c r="L5" s="12" t="n">
        <v>0.4</v>
      </c>
      <c r="M5" s="0"/>
      <c r="N5" s="0"/>
      <c r="O5" s="0"/>
    </row>
    <row r="6" customFormat="false" ht="15" hidden="false" customHeight="true" outlineLevel="0" collapsed="false">
      <c r="A6" s="13"/>
      <c r="B6" s="11" t="n">
        <f aca="false">(B5+1)</f>
        <v>41018</v>
      </c>
      <c r="C6" s="12" t="n">
        <v>52</v>
      </c>
      <c r="D6" s="12" t="n">
        <v>95</v>
      </c>
      <c r="E6" s="12" t="n">
        <v>82</v>
      </c>
      <c r="F6" s="12" t="n">
        <v>9.7</v>
      </c>
      <c r="G6" s="12" t="n">
        <v>18.5</v>
      </c>
      <c r="H6" s="12" t="n">
        <v>13.9</v>
      </c>
      <c r="I6" s="12" t="n">
        <v>2.3</v>
      </c>
      <c r="J6" s="12" t="n">
        <v>209</v>
      </c>
      <c r="K6" s="12" t="n">
        <v>418</v>
      </c>
      <c r="L6" s="12" t="n">
        <v>7.6</v>
      </c>
      <c r="M6" s="0"/>
      <c r="N6" s="0"/>
      <c r="O6" s="0"/>
    </row>
    <row r="7" customFormat="false" ht="15" hidden="false" customHeight="true" outlineLevel="0" collapsed="false">
      <c r="A7" s="13"/>
      <c r="B7" s="11" t="n">
        <f aca="false">(B6+1)</f>
        <v>41019</v>
      </c>
      <c r="C7" s="12" t="n">
        <v>62</v>
      </c>
      <c r="D7" s="12" t="n">
        <v>95</v>
      </c>
      <c r="E7" s="12" t="n">
        <v>87</v>
      </c>
      <c r="F7" s="12" t="n">
        <v>6.6</v>
      </c>
      <c r="G7" s="12" t="n">
        <v>17</v>
      </c>
      <c r="H7" s="12" t="n">
        <v>12.2</v>
      </c>
      <c r="I7" s="12" t="n">
        <v>2.2</v>
      </c>
      <c r="J7" s="12" t="n">
        <v>224</v>
      </c>
      <c r="K7" s="12" t="n">
        <v>513</v>
      </c>
      <c r="L7" s="12" t="n">
        <v>3.8</v>
      </c>
      <c r="M7" s="0"/>
      <c r="N7" s="0"/>
      <c r="O7" s="0"/>
    </row>
    <row r="8" customFormat="false" ht="15" hidden="false" customHeight="true" outlineLevel="0" collapsed="false">
      <c r="A8" s="13"/>
      <c r="B8" s="11" t="n">
        <f aca="false">(B7+1)</f>
        <v>41020</v>
      </c>
      <c r="C8" s="12" t="n">
        <v>59</v>
      </c>
      <c r="D8" s="12" t="n">
        <v>95</v>
      </c>
      <c r="E8" s="12" t="n">
        <v>85</v>
      </c>
      <c r="F8" s="12" t="n">
        <v>6.2</v>
      </c>
      <c r="G8" s="12" t="n">
        <v>18.8</v>
      </c>
      <c r="H8" s="12" t="n">
        <v>13.7</v>
      </c>
      <c r="I8" s="12" t="n">
        <v>2.2</v>
      </c>
      <c r="J8" s="12" t="n">
        <v>206</v>
      </c>
      <c r="K8" s="12" t="n">
        <v>397</v>
      </c>
      <c r="L8" s="12" t="n">
        <v>4.2</v>
      </c>
      <c r="M8" s="0"/>
      <c r="N8" s="0"/>
      <c r="O8" s="0"/>
    </row>
    <row r="9" customFormat="false" ht="15" hidden="false" customHeight="true" outlineLevel="0" collapsed="false">
      <c r="A9" s="13"/>
      <c r="B9" s="11" t="n">
        <f aca="false">(B8+1)</f>
        <v>41021</v>
      </c>
      <c r="C9" s="12" t="n">
        <v>77</v>
      </c>
      <c r="D9" s="12" t="n">
        <v>95</v>
      </c>
      <c r="E9" s="12" t="n">
        <v>90</v>
      </c>
      <c r="F9" s="12" t="n">
        <v>14</v>
      </c>
      <c r="G9" s="12" t="n">
        <v>17.9</v>
      </c>
      <c r="H9" s="12" t="n">
        <v>15.7</v>
      </c>
      <c r="I9" s="12" t="n">
        <v>2.5</v>
      </c>
      <c r="J9" s="12" t="n">
        <v>176</v>
      </c>
      <c r="K9" s="12" t="n">
        <v>0</v>
      </c>
      <c r="L9" s="12" t="n">
        <v>3</v>
      </c>
      <c r="M9" s="0"/>
      <c r="N9" s="0"/>
      <c r="O9" s="0"/>
    </row>
    <row r="10" customFormat="false" ht="15" hidden="false" customHeight="true" outlineLevel="0" collapsed="false">
      <c r="A10" s="13"/>
      <c r="B10" s="11" t="n">
        <f aca="false">(B9+1)</f>
        <v>41022</v>
      </c>
      <c r="C10" s="12" t="n">
        <v>69</v>
      </c>
      <c r="D10" s="12" t="n">
        <v>95</v>
      </c>
      <c r="E10" s="12" t="n">
        <v>90</v>
      </c>
      <c r="F10" s="12" t="n">
        <v>12.7</v>
      </c>
      <c r="G10" s="12" t="n">
        <v>19.4</v>
      </c>
      <c r="H10" s="12" t="n">
        <v>15.3</v>
      </c>
      <c r="I10" s="12" t="n">
        <v>1.9</v>
      </c>
      <c r="J10" s="12" t="n">
        <v>174</v>
      </c>
      <c r="K10" s="12" t="n">
        <v>66</v>
      </c>
      <c r="L10" s="12" t="n">
        <v>1.6</v>
      </c>
      <c r="M10" s="0"/>
      <c r="N10" s="0"/>
      <c r="O10" s="0"/>
    </row>
    <row r="11" customFormat="false" ht="15" hidden="false" customHeight="true" outlineLevel="0" collapsed="false">
      <c r="A11" s="13"/>
      <c r="B11" s="11" t="n">
        <f aca="false">(B10+1)</f>
        <v>41023</v>
      </c>
      <c r="C11" s="12" t="n">
        <v>66</v>
      </c>
      <c r="D11" s="12" t="n">
        <v>95</v>
      </c>
      <c r="E11" s="12" t="n">
        <v>88</v>
      </c>
      <c r="F11" s="12" t="n">
        <v>11.8</v>
      </c>
      <c r="G11" s="12" t="n">
        <v>20.7</v>
      </c>
      <c r="H11" s="12" t="n">
        <v>15.7</v>
      </c>
      <c r="I11" s="12" t="n">
        <v>2</v>
      </c>
      <c r="J11" s="12" t="n">
        <v>218</v>
      </c>
      <c r="K11" s="12" t="n">
        <v>191</v>
      </c>
      <c r="L11" s="12" t="n">
        <v>0.6</v>
      </c>
      <c r="M11" s="0"/>
      <c r="N11" s="0"/>
      <c r="O11" s="0"/>
    </row>
    <row r="12" customFormat="false" ht="1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7" t="s">
        <v>20</v>
      </c>
      <c r="B13" s="11" t="n">
        <f aca="false">B4</f>
        <v>41016</v>
      </c>
      <c r="C13" s="12" t="n">
        <v>57</v>
      </c>
      <c r="D13" s="12" t="n">
        <v>92</v>
      </c>
      <c r="E13" s="12" t="n">
        <v>85</v>
      </c>
      <c r="F13" s="12" t="n">
        <v>8.9</v>
      </c>
      <c r="G13" s="12" t="n">
        <v>17.9</v>
      </c>
      <c r="H13" s="12" t="n">
        <v>12.4</v>
      </c>
      <c r="I13" s="12" t="n">
        <v>1</v>
      </c>
      <c r="J13" s="12" t="n">
        <v>146</v>
      </c>
      <c r="K13" s="12" t="n">
        <v>834</v>
      </c>
      <c r="L13" s="12" t="n">
        <v>2</v>
      </c>
    </row>
    <row r="14" customFormat="false" ht="15" hidden="false" customHeight="true" outlineLevel="0" collapsed="false">
      <c r="A14" s="13"/>
      <c r="B14" s="11" t="n">
        <f aca="false">(B13+1)</f>
        <v>41017</v>
      </c>
      <c r="C14" s="12" t="n">
        <v>49</v>
      </c>
      <c r="D14" s="12" t="n">
        <v>92</v>
      </c>
      <c r="E14" s="12" t="n">
        <v>75</v>
      </c>
      <c r="F14" s="12" t="n">
        <v>8.3</v>
      </c>
      <c r="G14" s="12" t="n">
        <v>20.1</v>
      </c>
      <c r="H14" s="12" t="n">
        <v>13.8</v>
      </c>
      <c r="I14" s="12" t="n">
        <v>2.4</v>
      </c>
      <c r="J14" s="12" t="n">
        <v>206</v>
      </c>
      <c r="K14" s="12" t="n">
        <v>429</v>
      </c>
      <c r="L14" s="12" t="n">
        <v>0</v>
      </c>
    </row>
    <row r="15" customFormat="false" ht="15" hidden="false" customHeight="true" outlineLevel="0" collapsed="false">
      <c r="A15" s="13"/>
      <c r="B15" s="11" t="n">
        <f aca="false">(B14+1)</f>
        <v>41018</v>
      </c>
      <c r="C15" s="12" t="n">
        <v>45</v>
      </c>
      <c r="D15" s="12" t="n">
        <v>90</v>
      </c>
      <c r="E15" s="12" t="n">
        <v>74</v>
      </c>
      <c r="F15" s="12" t="n">
        <v>8.1</v>
      </c>
      <c r="G15" s="12" t="n">
        <v>18.9</v>
      </c>
      <c r="H15" s="12" t="n">
        <v>13.9</v>
      </c>
      <c r="I15" s="12" t="n">
        <v>2.7</v>
      </c>
      <c r="J15" s="12" t="n">
        <v>201</v>
      </c>
      <c r="K15" s="12" t="n">
        <v>636</v>
      </c>
      <c r="L15" s="12" t="n">
        <v>12.2</v>
      </c>
    </row>
    <row r="16" customFormat="false" ht="15" hidden="false" customHeight="true" outlineLevel="0" collapsed="false">
      <c r="A16" s="13"/>
      <c r="B16" s="11" t="n">
        <f aca="false">(B15+1)</f>
        <v>41019</v>
      </c>
      <c r="C16" s="12" t="n">
        <v>54</v>
      </c>
      <c r="D16" s="12" t="n">
        <v>92</v>
      </c>
      <c r="E16" s="12" t="n">
        <v>82</v>
      </c>
      <c r="F16" s="12" t="n">
        <v>6.7</v>
      </c>
      <c r="G16" s="12" t="n">
        <v>18.2</v>
      </c>
      <c r="H16" s="12" t="n">
        <v>11.8</v>
      </c>
      <c r="I16" s="12" t="n">
        <v>1.8</v>
      </c>
      <c r="J16" s="12" t="n">
        <v>240</v>
      </c>
      <c r="K16" s="12" t="n">
        <v>807</v>
      </c>
      <c r="L16" s="12" t="n">
        <v>12.7</v>
      </c>
    </row>
    <row r="17" customFormat="false" ht="15" hidden="false" customHeight="true" outlineLevel="0" collapsed="false">
      <c r="A17" s="13"/>
      <c r="B17" s="11" t="n">
        <f aca="false">(B16+1)</f>
        <v>41020</v>
      </c>
      <c r="C17" s="12" t="n">
        <v>52</v>
      </c>
      <c r="D17" s="12" t="n">
        <v>93</v>
      </c>
      <c r="E17" s="12" t="n">
        <v>75</v>
      </c>
      <c r="F17" s="12" t="n">
        <v>5.3</v>
      </c>
      <c r="G17" s="12" t="n">
        <v>19.4</v>
      </c>
      <c r="H17" s="12" t="n">
        <v>13.9</v>
      </c>
      <c r="I17" s="12" t="n">
        <v>2.4</v>
      </c>
      <c r="J17" s="12" t="n">
        <v>201</v>
      </c>
      <c r="K17" s="12" t="n">
        <v>499</v>
      </c>
      <c r="L17" s="12" t="n">
        <v>0.5</v>
      </c>
    </row>
    <row r="18" customFormat="false" ht="15" hidden="false" customHeight="true" outlineLevel="0" collapsed="false">
      <c r="A18" s="13"/>
      <c r="B18" s="11" t="n">
        <f aca="false">(B17+1)</f>
        <v>41021</v>
      </c>
      <c r="C18" s="12" t="n">
        <v>68</v>
      </c>
      <c r="D18" s="12" t="n">
        <v>90</v>
      </c>
      <c r="E18" s="12" t="n">
        <v>82</v>
      </c>
      <c r="F18" s="12" t="n">
        <v>14.5</v>
      </c>
      <c r="G18" s="12" t="n">
        <v>19.4</v>
      </c>
      <c r="H18" s="12" t="n">
        <v>16</v>
      </c>
      <c r="I18" s="12" t="n">
        <v>3.9</v>
      </c>
      <c r="J18" s="12" t="n">
        <v>180</v>
      </c>
      <c r="K18" s="12" t="n">
        <v>40</v>
      </c>
      <c r="L18" s="12" t="n">
        <v>1.3</v>
      </c>
    </row>
    <row r="19" customFormat="false" ht="15" hidden="false" customHeight="true" outlineLevel="0" collapsed="false">
      <c r="A19" s="13"/>
      <c r="B19" s="11" t="n">
        <f aca="false">(B18+1)</f>
        <v>41022</v>
      </c>
      <c r="C19" s="12" t="n">
        <v>64</v>
      </c>
      <c r="D19" s="12" t="n">
        <v>89</v>
      </c>
      <c r="E19" s="12" t="n">
        <v>81</v>
      </c>
      <c r="F19" s="12" t="n">
        <v>13.8</v>
      </c>
      <c r="G19" s="12" t="n">
        <v>18.2</v>
      </c>
      <c r="H19" s="12" t="n">
        <v>15.7</v>
      </c>
      <c r="I19" s="12" t="n">
        <v>2.7</v>
      </c>
      <c r="J19" s="12" t="n">
        <v>188</v>
      </c>
      <c r="K19" s="12" t="n">
        <v>188</v>
      </c>
      <c r="L19" s="12" t="n">
        <v>0.8</v>
      </c>
    </row>
    <row r="20" customFormat="false" ht="15" hidden="false" customHeight="true" outlineLevel="0" collapsed="false">
      <c r="A20" s="13"/>
      <c r="B20" s="11" t="n">
        <f aca="false">(B19+1)</f>
        <v>41023</v>
      </c>
      <c r="C20" s="12" t="n">
        <v>54</v>
      </c>
      <c r="D20" s="12" t="n">
        <v>92</v>
      </c>
      <c r="E20" s="12" t="n">
        <v>78</v>
      </c>
      <c r="F20" s="12" t="n">
        <v>9.7</v>
      </c>
      <c r="G20" s="12" t="n">
        <v>21.1</v>
      </c>
      <c r="H20" s="12" t="n">
        <v>15.7</v>
      </c>
      <c r="I20" s="12" t="n">
        <v>3.2</v>
      </c>
      <c r="J20" s="12" t="n">
        <v>200</v>
      </c>
      <c r="K20" s="12" t="n">
        <v>565</v>
      </c>
      <c r="L20" s="12" t="n">
        <v>2.3</v>
      </c>
    </row>
    <row r="21" customFormat="false" ht="1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7" t="s">
        <v>21</v>
      </c>
      <c r="B22" s="11" t="n">
        <f aca="false">B13</f>
        <v>41016</v>
      </c>
      <c r="C22" s="12" t="n">
        <v>14</v>
      </c>
      <c r="D22" s="12" t="n">
        <v>64</v>
      </c>
      <c r="E22" s="12" t="n">
        <v>36</v>
      </c>
      <c r="F22" s="12" t="n">
        <v>7.9</v>
      </c>
      <c r="G22" s="12" t="n">
        <v>16.4</v>
      </c>
      <c r="H22" s="12" t="n">
        <v>12</v>
      </c>
      <c r="I22" s="12" t="n">
        <v>1.6</v>
      </c>
      <c r="J22" s="12" t="n">
        <v>73</v>
      </c>
      <c r="K22" s="12" t="n">
        <v>500</v>
      </c>
      <c r="L22" s="12" t="n">
        <v>1.8</v>
      </c>
    </row>
    <row r="23" customFormat="false" ht="15" hidden="false" customHeight="true" outlineLevel="0" collapsed="false">
      <c r="A23" s="13"/>
      <c r="B23" s="11" t="n">
        <f aca="false">(B22+1)</f>
        <v>41017</v>
      </c>
      <c r="C23" s="12" t="n">
        <v>12</v>
      </c>
      <c r="D23" s="12" t="n">
        <v>56</v>
      </c>
      <c r="E23" s="12" t="n">
        <v>42</v>
      </c>
      <c r="F23" s="12" t="n">
        <v>6.1</v>
      </c>
      <c r="G23" s="12" t="n">
        <v>17.2</v>
      </c>
      <c r="H23" s="12" t="n">
        <v>13.1</v>
      </c>
      <c r="I23" s="12" t="n">
        <v>2.9</v>
      </c>
      <c r="J23" s="12" t="n">
        <v>219</v>
      </c>
      <c r="K23" s="12" t="n">
        <v>237</v>
      </c>
      <c r="L23" s="12" t="n">
        <v>0</v>
      </c>
    </row>
    <row r="24" customFormat="false" ht="15" hidden="false" customHeight="true" outlineLevel="0" collapsed="false">
      <c r="A24" s="13"/>
      <c r="B24" s="11" t="n">
        <f aca="false">(B23+1)</f>
        <v>41018</v>
      </c>
      <c r="C24" s="12" t="n">
        <v>22</v>
      </c>
      <c r="D24" s="12" t="n">
        <v>59</v>
      </c>
      <c r="E24" s="12" t="n">
        <v>43</v>
      </c>
      <c r="F24" s="12" t="n">
        <v>8.3</v>
      </c>
      <c r="G24" s="12" t="n">
        <v>16.9</v>
      </c>
      <c r="H24" s="12" t="n">
        <v>13.2</v>
      </c>
      <c r="I24" s="12" t="n">
        <v>2.3</v>
      </c>
      <c r="J24" s="12" t="n">
        <v>195</v>
      </c>
      <c r="K24" s="12" t="n">
        <v>688</v>
      </c>
      <c r="L24" s="12" t="n">
        <v>11.2</v>
      </c>
    </row>
    <row r="25" customFormat="false" ht="15" hidden="false" customHeight="true" outlineLevel="0" collapsed="false">
      <c r="A25" s="13"/>
      <c r="B25" s="11" t="n">
        <f aca="false">(B24+1)</f>
        <v>41019</v>
      </c>
      <c r="C25" s="12" t="n">
        <v>12</v>
      </c>
      <c r="D25" s="12" t="n">
        <v>78</v>
      </c>
      <c r="E25" s="12" t="n">
        <v>38</v>
      </c>
      <c r="F25" s="12" t="n">
        <v>6</v>
      </c>
      <c r="G25" s="12" t="n">
        <v>16.4</v>
      </c>
      <c r="H25" s="12" t="n">
        <v>11.7</v>
      </c>
      <c r="I25" s="12" t="n">
        <v>2.4</v>
      </c>
      <c r="J25" s="12" t="n">
        <v>226</v>
      </c>
      <c r="K25" s="12" t="n">
        <v>563</v>
      </c>
      <c r="L25" s="12" t="n">
        <v>13.7</v>
      </c>
    </row>
    <row r="26" customFormat="false" ht="15" hidden="false" customHeight="true" outlineLevel="0" collapsed="false">
      <c r="A26" s="13"/>
      <c r="B26" s="11" t="n">
        <f aca="false">(B25+1)</f>
        <v>41020</v>
      </c>
      <c r="C26" s="12" t="n">
        <v>17</v>
      </c>
      <c r="D26" s="12" t="n">
        <v>48</v>
      </c>
      <c r="E26" s="12" t="n">
        <v>36</v>
      </c>
      <c r="F26" s="12" t="n">
        <v>7.2</v>
      </c>
      <c r="G26" s="12" t="n">
        <v>17.7</v>
      </c>
      <c r="H26" s="12" t="n">
        <v>13.4</v>
      </c>
      <c r="I26" s="12" t="n">
        <v>2.4</v>
      </c>
      <c r="J26" s="12" t="n">
        <v>202</v>
      </c>
      <c r="K26" s="12" t="n">
        <v>368</v>
      </c>
      <c r="L26" s="12" t="n">
        <v>2.8</v>
      </c>
    </row>
    <row r="27" customFormat="false" ht="15" hidden="false" customHeight="true" outlineLevel="0" collapsed="false">
      <c r="A27" s="13"/>
      <c r="B27" s="11" t="n">
        <f aca="false">(B26+1)</f>
        <v>41021</v>
      </c>
      <c r="C27" s="12" t="n">
        <v>16</v>
      </c>
      <c r="D27" s="12" t="n">
        <v>29</v>
      </c>
      <c r="E27" s="12" t="n">
        <v>22</v>
      </c>
      <c r="F27" s="12" t="n">
        <v>13.7</v>
      </c>
      <c r="G27" s="12" t="n">
        <v>17.7</v>
      </c>
      <c r="H27" s="12" t="n">
        <v>15.5</v>
      </c>
      <c r="I27" s="12" t="n">
        <v>2.6</v>
      </c>
      <c r="J27" s="12" t="n">
        <v>184</v>
      </c>
      <c r="K27" s="12" t="n">
        <v>0</v>
      </c>
      <c r="L27" s="12" t="n">
        <v>0</v>
      </c>
    </row>
    <row r="28" customFormat="false" ht="15" hidden="false" customHeight="true" outlineLevel="0" collapsed="false">
      <c r="A28" s="13"/>
      <c r="B28" s="11" t="n">
        <f aca="false">(B27+1)</f>
        <v>41022</v>
      </c>
      <c r="C28" s="12" t="n">
        <v>18</v>
      </c>
      <c r="D28" s="12" t="n">
        <v>45</v>
      </c>
      <c r="E28" s="12" t="n">
        <v>27</v>
      </c>
      <c r="F28" s="12" t="n">
        <v>13.3</v>
      </c>
      <c r="G28" s="12" t="n">
        <v>17.2</v>
      </c>
      <c r="H28" s="12" t="n">
        <v>15.2</v>
      </c>
      <c r="I28" s="12" t="n">
        <v>2.1</v>
      </c>
      <c r="J28" s="12" t="n">
        <v>170</v>
      </c>
      <c r="K28" s="12" t="n">
        <v>9</v>
      </c>
      <c r="L28" s="12" t="n">
        <v>0</v>
      </c>
    </row>
    <row r="29" customFormat="false" ht="15" hidden="false" customHeight="true" outlineLevel="0" collapsed="false">
      <c r="A29" s="13"/>
      <c r="B29" s="11" t="n">
        <f aca="false">(B28+1)</f>
        <v>41023</v>
      </c>
      <c r="C29" s="12" t="n">
        <v>24</v>
      </c>
      <c r="D29" s="12" t="n">
        <v>98</v>
      </c>
      <c r="E29" s="12" t="n">
        <v>40</v>
      </c>
      <c r="F29" s="12" t="n">
        <v>11.3</v>
      </c>
      <c r="G29" s="12" t="n">
        <v>18.4</v>
      </c>
      <c r="H29" s="12" t="n">
        <v>14.7</v>
      </c>
      <c r="I29" s="12" t="n">
        <v>2</v>
      </c>
      <c r="J29" s="12" t="n">
        <v>210</v>
      </c>
      <c r="K29" s="12" t="n">
        <v>547</v>
      </c>
      <c r="L29" s="12" t="n">
        <v>1.3</v>
      </c>
    </row>
    <row r="30" customFormat="false" ht="1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6"/>
      <c r="L30" s="15"/>
    </row>
    <row r="31" customFormat="false" ht="15" hidden="false" customHeight="true" outlineLevel="0" collapsed="false">
      <c r="A31" s="7" t="s">
        <v>22</v>
      </c>
      <c r="B31" s="11" t="n">
        <f aca="false">B22</f>
        <v>41016</v>
      </c>
      <c r="C31" s="12" t="n">
        <v>77</v>
      </c>
      <c r="D31" s="12" t="n">
        <v>98</v>
      </c>
      <c r="E31" s="12" t="n">
        <v>92</v>
      </c>
      <c r="F31" s="12" t="n">
        <v>7</v>
      </c>
      <c r="G31" s="12" t="n">
        <v>13.7</v>
      </c>
      <c r="H31" s="12" t="n">
        <v>10.5</v>
      </c>
      <c r="I31" s="12" t="n">
        <v>1.1</v>
      </c>
      <c r="J31" s="12" t="n">
        <v>48</v>
      </c>
      <c r="K31" s="12" t="n">
        <v>792</v>
      </c>
      <c r="L31" s="12" t="n">
        <v>2.5</v>
      </c>
      <c r="M31" s="0"/>
    </row>
    <row r="32" customFormat="false" ht="15" hidden="false" customHeight="true" outlineLevel="0" collapsed="false">
      <c r="A32" s="13"/>
      <c r="B32" s="11" t="n">
        <f aca="false">(B31+1)</f>
        <v>41017</v>
      </c>
      <c r="C32" s="12" t="n">
        <v>57</v>
      </c>
      <c r="D32" s="12" t="n">
        <v>97</v>
      </c>
      <c r="E32" s="12" t="n">
        <v>79</v>
      </c>
      <c r="F32" s="12" t="n">
        <v>8.5</v>
      </c>
      <c r="G32" s="12" t="n">
        <v>18</v>
      </c>
      <c r="H32" s="12" t="n">
        <v>12.6</v>
      </c>
      <c r="I32" s="12" t="n">
        <v>2.6</v>
      </c>
      <c r="J32" s="12" t="n">
        <v>247</v>
      </c>
      <c r="K32" s="12" t="n">
        <v>15</v>
      </c>
      <c r="L32" s="12" t="n">
        <v>0.3</v>
      </c>
      <c r="M32" s="0"/>
    </row>
    <row r="33" customFormat="false" ht="15" hidden="false" customHeight="true" outlineLevel="0" collapsed="false">
      <c r="A33" s="13"/>
      <c r="B33" s="11" t="n">
        <f aca="false">(B32+1)</f>
        <v>41018</v>
      </c>
      <c r="C33" s="12" t="n">
        <v>50</v>
      </c>
      <c r="D33" s="12" t="n">
        <v>94</v>
      </c>
      <c r="E33" s="12" t="n">
        <v>76</v>
      </c>
      <c r="F33" s="12" t="n">
        <v>8.6</v>
      </c>
      <c r="G33" s="12" t="n">
        <v>17.2</v>
      </c>
      <c r="H33" s="12" t="n">
        <v>12.7</v>
      </c>
      <c r="I33" s="12" t="n">
        <v>2.7</v>
      </c>
      <c r="J33" s="12" t="n">
        <v>255</v>
      </c>
      <c r="K33" s="12" t="n">
        <v>608</v>
      </c>
      <c r="L33" s="12" t="n">
        <v>24.6</v>
      </c>
      <c r="M33" s="0"/>
    </row>
    <row r="34" customFormat="false" ht="15" hidden="false" customHeight="true" outlineLevel="0" collapsed="false">
      <c r="A34" s="13"/>
      <c r="B34" s="11" t="n">
        <f aca="false">(B33+1)</f>
        <v>41019</v>
      </c>
      <c r="C34" s="12" t="n">
        <v>61</v>
      </c>
      <c r="D34" s="12" t="n">
        <v>96</v>
      </c>
      <c r="E34" s="12" t="n">
        <v>84</v>
      </c>
      <c r="F34" s="12" t="n">
        <v>7.7</v>
      </c>
      <c r="G34" s="12" t="n">
        <v>16</v>
      </c>
      <c r="H34" s="12" t="n">
        <v>11.3</v>
      </c>
      <c r="I34" s="12" t="n">
        <v>2.4</v>
      </c>
      <c r="J34" s="12" t="n">
        <v>264</v>
      </c>
      <c r="K34" s="12" t="n">
        <v>582</v>
      </c>
      <c r="L34" s="12" t="n">
        <v>9.1</v>
      </c>
      <c r="M34" s="0"/>
    </row>
    <row r="35" customFormat="false" ht="15" hidden="false" customHeight="true" outlineLevel="0" collapsed="false">
      <c r="A35" s="13"/>
      <c r="B35" s="11" t="n">
        <f aca="false">(B34+1)</f>
        <v>41020</v>
      </c>
      <c r="C35" s="12" t="n">
        <v>55</v>
      </c>
      <c r="D35" s="12" t="n">
        <v>93</v>
      </c>
      <c r="E35" s="12" t="n">
        <v>75</v>
      </c>
      <c r="F35" s="12" t="n">
        <v>7.3</v>
      </c>
      <c r="G35" s="12" t="n">
        <v>18.6</v>
      </c>
      <c r="H35" s="12" t="n">
        <v>13.2</v>
      </c>
      <c r="I35" s="12" t="n">
        <v>2.9</v>
      </c>
      <c r="J35" s="12" t="n">
        <v>257</v>
      </c>
      <c r="K35" s="12" t="n">
        <v>108</v>
      </c>
      <c r="L35" s="12" t="n">
        <v>0.8</v>
      </c>
      <c r="M35" s="0"/>
    </row>
    <row r="36" customFormat="false" ht="15" hidden="false" customHeight="true" outlineLevel="0" collapsed="false">
      <c r="A36" s="13"/>
      <c r="B36" s="11" t="n">
        <f aca="false">(B35+1)</f>
        <v>41021</v>
      </c>
      <c r="C36" s="12" t="n">
        <v>62</v>
      </c>
      <c r="D36" s="12" t="n">
        <v>90</v>
      </c>
      <c r="E36" s="12" t="n">
        <v>81</v>
      </c>
      <c r="F36" s="12" t="n">
        <v>12.7</v>
      </c>
      <c r="G36" s="12" t="n">
        <v>18.4</v>
      </c>
      <c r="H36" s="12" t="n">
        <v>14.7</v>
      </c>
      <c r="I36" s="12" t="n">
        <v>2.5</v>
      </c>
      <c r="J36" s="12" t="n">
        <v>290</v>
      </c>
      <c r="K36" s="12" t="n">
        <v>123</v>
      </c>
      <c r="L36" s="12" t="n">
        <v>0.8</v>
      </c>
      <c r="M36" s="0"/>
    </row>
    <row r="37" customFormat="false" ht="15" hidden="false" customHeight="true" outlineLevel="0" collapsed="false">
      <c r="A37" s="13"/>
      <c r="B37" s="11" t="n">
        <f aca="false">(B36+1)</f>
        <v>41022</v>
      </c>
      <c r="C37" s="12" t="n">
        <v>53</v>
      </c>
      <c r="D37" s="12" t="n">
        <v>87</v>
      </c>
      <c r="E37" s="12" t="n">
        <v>75</v>
      </c>
      <c r="F37" s="12" t="n">
        <v>12.4</v>
      </c>
      <c r="G37" s="12" t="n">
        <v>17.5</v>
      </c>
      <c r="H37" s="12" t="n">
        <v>14.8</v>
      </c>
      <c r="I37" s="12" t="n">
        <v>2.2</v>
      </c>
      <c r="J37" s="12" t="n">
        <v>22</v>
      </c>
      <c r="K37" s="12" t="n">
        <v>58</v>
      </c>
      <c r="L37" s="12" t="n">
        <v>0.8</v>
      </c>
      <c r="M37" s="0"/>
    </row>
    <row r="38" customFormat="false" ht="15" hidden="false" customHeight="true" outlineLevel="0" collapsed="false">
      <c r="A38" s="13"/>
      <c r="B38" s="11" t="n">
        <f aca="false">(B37+1)</f>
        <v>41023</v>
      </c>
      <c r="C38" s="12" t="n">
        <v>54</v>
      </c>
      <c r="D38" s="12" t="n">
        <v>93</v>
      </c>
      <c r="E38" s="12" t="n">
        <v>77</v>
      </c>
      <c r="F38" s="12" t="n">
        <v>11.4</v>
      </c>
      <c r="G38" s="12" t="n">
        <v>19.3</v>
      </c>
      <c r="H38" s="12" t="n">
        <v>14.7</v>
      </c>
      <c r="I38" s="12" t="n">
        <v>2.6</v>
      </c>
      <c r="J38" s="12" t="n">
        <v>264</v>
      </c>
      <c r="K38" s="12" t="n">
        <v>64</v>
      </c>
      <c r="L38" s="12" t="n">
        <v>3.3</v>
      </c>
      <c r="M38" s="0"/>
    </row>
    <row r="39" customFormat="false" ht="1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6"/>
      <c r="L39" s="15"/>
    </row>
    <row r="40" customFormat="false" ht="15" hidden="false" customHeight="true" outlineLevel="0" collapsed="false">
      <c r="A40" s="7" t="s">
        <v>23</v>
      </c>
      <c r="B40" s="11" t="n">
        <f aca="false">B31</f>
        <v>41016</v>
      </c>
      <c r="C40" s="12" t="n">
        <v>57</v>
      </c>
      <c r="D40" s="12" t="n">
        <v>100</v>
      </c>
      <c r="E40" s="12" t="n">
        <v>94</v>
      </c>
      <c r="F40" s="12" t="n">
        <v>3.4</v>
      </c>
      <c r="G40" s="12" t="n">
        <v>13.9</v>
      </c>
      <c r="H40" s="12" t="n">
        <v>8.5</v>
      </c>
      <c r="I40" s="12" t="n">
        <v>0.8</v>
      </c>
      <c r="J40" s="12" t="n">
        <v>58</v>
      </c>
      <c r="K40" s="12" t="n">
        <v>1116</v>
      </c>
      <c r="L40" s="12" t="n">
        <v>0.6</v>
      </c>
      <c r="M40" s="17"/>
    </row>
    <row r="41" customFormat="false" ht="15" hidden="false" customHeight="true" outlineLevel="0" collapsed="false">
      <c r="A41" s="13"/>
      <c r="B41" s="11" t="n">
        <f aca="false">(B40+1)</f>
        <v>41017</v>
      </c>
      <c r="C41" s="12" t="n">
        <v>54</v>
      </c>
      <c r="D41" s="12" t="n">
        <v>100</v>
      </c>
      <c r="E41" s="12" t="n">
        <v>83</v>
      </c>
      <c r="F41" s="12" t="n">
        <v>2.7</v>
      </c>
      <c r="G41" s="12" t="n">
        <v>16.6</v>
      </c>
      <c r="H41" s="12" t="n">
        <v>10.7</v>
      </c>
      <c r="I41" s="12" t="n">
        <v>2.7</v>
      </c>
      <c r="J41" s="12" t="n">
        <v>244</v>
      </c>
      <c r="K41" s="12" t="n">
        <v>576</v>
      </c>
      <c r="L41" s="12" t="n">
        <v>0.6</v>
      </c>
    </row>
    <row r="42" customFormat="false" ht="15" hidden="false" customHeight="true" outlineLevel="0" collapsed="false">
      <c r="A42" s="13"/>
      <c r="B42" s="11" t="n">
        <f aca="false">(B41+1)</f>
        <v>41018</v>
      </c>
      <c r="C42" s="12" t="n">
        <v>45</v>
      </c>
      <c r="D42" s="12" t="n">
        <v>100</v>
      </c>
      <c r="E42" s="12" t="n">
        <v>84</v>
      </c>
      <c r="F42" s="12" t="n">
        <v>7.6</v>
      </c>
      <c r="G42" s="12" t="n">
        <v>16.2</v>
      </c>
      <c r="H42" s="12" t="n">
        <v>11.5</v>
      </c>
      <c r="I42" s="12" t="n">
        <v>3.2</v>
      </c>
      <c r="J42" s="12" t="n">
        <v>230</v>
      </c>
      <c r="K42" s="12" t="n">
        <v>741</v>
      </c>
      <c r="L42" s="12" t="n">
        <v>21.8</v>
      </c>
      <c r="M42" s="18"/>
    </row>
    <row r="43" customFormat="false" ht="15" hidden="false" customHeight="true" outlineLevel="0" collapsed="false">
      <c r="A43" s="13"/>
      <c r="B43" s="11" t="n">
        <f aca="false">(B42+1)</f>
        <v>41019</v>
      </c>
      <c r="C43" s="12" t="n">
        <v>54</v>
      </c>
      <c r="D43" s="12" t="n">
        <v>100</v>
      </c>
      <c r="E43" s="12" t="n">
        <v>87</v>
      </c>
      <c r="F43" s="12" t="n">
        <v>6.7</v>
      </c>
      <c r="G43" s="12" t="n">
        <v>15.6</v>
      </c>
      <c r="H43" s="12" t="n">
        <v>10.7</v>
      </c>
      <c r="I43" s="12" t="n">
        <v>2.7</v>
      </c>
      <c r="J43" s="12" t="n">
        <v>260</v>
      </c>
      <c r="K43" s="12" t="n">
        <v>576</v>
      </c>
      <c r="L43" s="12" t="n">
        <v>14.6</v>
      </c>
    </row>
    <row r="44" customFormat="false" ht="15" hidden="false" customHeight="true" outlineLevel="0" collapsed="false">
      <c r="A44" s="13"/>
      <c r="B44" s="11" t="n">
        <f aca="false">(B43+1)</f>
        <v>41020</v>
      </c>
      <c r="C44" s="12" t="n">
        <v>52</v>
      </c>
      <c r="D44" s="12" t="n">
        <v>100</v>
      </c>
      <c r="E44" s="12" t="n">
        <v>85</v>
      </c>
      <c r="F44" s="12" t="n">
        <v>5.8</v>
      </c>
      <c r="G44" s="12" t="n">
        <v>17.2</v>
      </c>
      <c r="H44" s="12" t="n">
        <v>11.9</v>
      </c>
      <c r="I44" s="12" t="n">
        <v>2.7</v>
      </c>
      <c r="J44" s="12" t="n">
        <v>281</v>
      </c>
      <c r="K44" s="12" t="n">
        <v>617</v>
      </c>
      <c r="L44" s="12" t="n">
        <v>3.8</v>
      </c>
    </row>
    <row r="45" customFormat="false" ht="15" hidden="false" customHeight="true" outlineLevel="0" collapsed="false">
      <c r="A45" s="13"/>
      <c r="B45" s="11" t="n">
        <f aca="false">(B44+1)</f>
        <v>41021</v>
      </c>
      <c r="C45" s="12" t="n">
        <v>73</v>
      </c>
      <c r="D45" s="12" t="n">
        <v>100</v>
      </c>
      <c r="E45" s="12" t="n">
        <v>92</v>
      </c>
      <c r="F45" s="12" t="n">
        <v>11.3</v>
      </c>
      <c r="G45" s="12" t="n">
        <v>16</v>
      </c>
      <c r="H45" s="12" t="n">
        <v>13.4</v>
      </c>
      <c r="I45" s="12" t="n">
        <v>3.5</v>
      </c>
      <c r="J45" s="12" t="n">
        <v>222</v>
      </c>
      <c r="K45" s="12" t="n">
        <v>258</v>
      </c>
      <c r="L45" s="12" t="n">
        <v>0.4</v>
      </c>
    </row>
    <row r="46" customFormat="false" ht="15" hidden="false" customHeight="true" outlineLevel="0" collapsed="false">
      <c r="A46" s="13"/>
      <c r="B46" s="11" t="n">
        <f aca="false">(B45+1)</f>
        <v>41022</v>
      </c>
      <c r="C46" s="12" t="n">
        <v>50</v>
      </c>
      <c r="D46" s="12" t="n">
        <v>100</v>
      </c>
      <c r="E46" s="12" t="n">
        <v>89</v>
      </c>
      <c r="F46" s="12" t="n">
        <v>9.1</v>
      </c>
      <c r="G46" s="12" t="n">
        <v>18.1</v>
      </c>
      <c r="H46" s="12" t="n">
        <v>13.2</v>
      </c>
      <c r="I46" s="12" t="n">
        <v>2.7</v>
      </c>
      <c r="J46" s="12" t="n">
        <v>210</v>
      </c>
      <c r="K46" s="12" t="n">
        <v>716</v>
      </c>
      <c r="L46" s="12" t="n">
        <v>4</v>
      </c>
    </row>
    <row r="47" customFormat="false" ht="15" hidden="false" customHeight="true" outlineLevel="0" collapsed="false">
      <c r="A47" s="13"/>
      <c r="B47" s="11" t="n">
        <f aca="false">(B46+1)</f>
        <v>41023</v>
      </c>
      <c r="C47" s="12" t="n">
        <v>55</v>
      </c>
      <c r="D47" s="12" t="n">
        <v>100</v>
      </c>
      <c r="E47" s="12" t="n">
        <v>86</v>
      </c>
      <c r="F47" s="12" t="n">
        <v>10.2</v>
      </c>
      <c r="G47" s="12" t="n">
        <v>19.1</v>
      </c>
      <c r="H47" s="12" t="n">
        <v>14.3</v>
      </c>
      <c r="I47" s="12" t="n">
        <v>2.7</v>
      </c>
      <c r="J47" s="12" t="n">
        <v>141</v>
      </c>
      <c r="K47" s="12" t="n">
        <v>444</v>
      </c>
      <c r="L47" s="12" t="n">
        <v>1.2</v>
      </c>
    </row>
    <row r="48" customFormat="false" ht="1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</sheetData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CASERTA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2-04-05T07:38:35Z</cp:lastPrinted>
  <dcterms:modified xsi:type="dcterms:W3CDTF">2012-04-26T09:31:43Z</dcterms:modified>
  <cp:revision>0</cp:revision>
  <dc:subject/>
  <dc:title/>
</cp:coreProperties>
</file>